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 </t>
  </si>
  <si>
    <t xml:space="preserve">SERVICIOS DE SALUD DE MICHOACAN</t>
  </si>
  <si>
    <t xml:space="preserve">Indicadores de Postura Fiscal</t>
  </si>
  <si>
    <t xml:space="preserve">Del 1 de Enero al 31 de Dic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0</xdr:row>
      <xdr:rowOff>0</xdr:rowOff>
    </xdr:from>
    <xdr:to>
      <xdr:col>1</xdr:col>
      <xdr:colOff>1734480</xdr:colOff>
      <xdr:row>6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47760" y="0"/>
          <a:ext cx="6872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280</xdr:colOff>
      <xdr:row>0</xdr:row>
      <xdr:rowOff>0</xdr:rowOff>
    </xdr:from>
    <xdr:to>
      <xdr:col>4</xdr:col>
      <xdr:colOff>685440</xdr:colOff>
      <xdr:row>6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683400" y="0"/>
          <a:ext cx="94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22" activeCellId="0" sqref="D2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9963451813</v>
      </c>
      <c r="D10" s="11" t="n">
        <f aca="false">+D11+D12</f>
        <v>10780076936.81</v>
      </c>
      <c r="E10" s="12" t="n">
        <f aca="false">+E11+E12</f>
        <v>10507125400.51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9963451813</v>
      </c>
      <c r="D11" s="14" t="n">
        <v>10780076936.81</v>
      </c>
      <c r="E11" s="15" t="n">
        <v>10507125400.51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9963451813</v>
      </c>
      <c r="D14" s="20" t="n">
        <f aca="false">+D15+D16</f>
        <v>10453409923.78</v>
      </c>
      <c r="E14" s="21" t="n">
        <f aca="false">+E15+E16</f>
        <v>8933104331.44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9963451813</v>
      </c>
      <c r="D15" s="14" t="n">
        <v>10453409923.78</v>
      </c>
      <c r="E15" s="15" t="n">
        <v>8933104331.44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326667013.029999</v>
      </c>
      <c r="E18" s="25" t="n">
        <f aca="false">+E10-E14</f>
        <v>1574021069.07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326667013.03</v>
      </c>
      <c r="E22" s="31" t="n">
        <v>1574021069.07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326667013.03</v>
      </c>
      <c r="E26" s="25" t="n">
        <f aca="false">+E22+E24</f>
        <v>1574021069.07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3" t="s">
        <v>33</v>
      </c>
      <c r="C41" s="59"/>
      <c r="D41" s="53" t="s">
        <v>34</v>
      </c>
      <c r="E41" s="53"/>
    </row>
    <row r="42" s="62" customFormat="true" ht="21.95" hidden="false" customHeight="true" outlineLevel="0" collapsed="false">
      <c r="A42" s="61"/>
      <c r="B42" s="55" t="s">
        <v>35</v>
      </c>
      <c r="C42" s="59"/>
      <c r="D42" s="55" t="s">
        <v>36</v>
      </c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Natz</cp:lastModifiedBy>
  <cp:lastPrinted>2024-02-13T02:16:02Z</cp:lastPrinted>
  <dcterms:modified xsi:type="dcterms:W3CDTF">2024-04-11T20:45:15Z</dcterms:modified>
  <cp:revision>0</cp:revision>
  <dc:subject/>
  <dc:title/>
</cp:coreProperties>
</file>